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4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POA%20DIF%20MENSUAL%20ABRIL%202017%20%20A95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Abril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IF%20MENSUAL%20ABRIL%202017%20%20A95.pdf" TargetMode="External"/><Relationship Id="rId2" Type="http://schemas.openxmlformats.org/officeDocument/2006/relationships/hyperlink" Target="http://trans.garcia.gob.mx/admin/uploads/POA%20DIF%20MENSUAL%20ABRIL%202017%20%20A95.pdf" TargetMode="External"/><Relationship Id="rId3" Type="http://schemas.openxmlformats.org/officeDocument/2006/relationships/hyperlink" Target="http://trans.garcia.gob.mx/admin/uploads/POA%20DIF%20MENSUAL%20ABRIL%202017%20%20A95.pdf" TargetMode="External"/><Relationship Id="rId4" Type="http://schemas.openxmlformats.org/officeDocument/2006/relationships/hyperlink" Target="http://trans.garcia.gob.mx/admin/uploads/POA%20DIF%20MENSUAL%20ABRIL%202017%20%20A95.pdf" TargetMode="External"/><Relationship Id="rId5" Type="http://schemas.openxmlformats.org/officeDocument/2006/relationships/hyperlink" Target="http://trans.garcia.gob.mx/admin/uploads/POA%20DIF%20MENSUAL%20ABRIL%202017%20%20A95.pdf" TargetMode="External"/><Relationship Id="rId6" Type="http://schemas.openxmlformats.org/officeDocument/2006/relationships/hyperlink" Target="http://trans.garcia.gob.mx/admin/uploads/POA%20DIF%20MENSUAL%20ABRIL%202017%20%20A95.pdf" TargetMode="External"/><Relationship Id="rId7" Type="http://schemas.openxmlformats.org/officeDocument/2006/relationships/hyperlink" Target="http://trans.garcia.gob.mx/admin/uploads/POA%20DIF%20MENSUAL%20ABRIL%202017%20%20A95.pdf" TargetMode="External"/><Relationship Id="rId8" Type="http://schemas.openxmlformats.org/officeDocument/2006/relationships/hyperlink" Target="http://trans.garcia.gob.mx/admin/uploads/POA%20DIF%20MENSUAL%20ABRIL%202017%20%20A95.pdf" TargetMode="External"/><Relationship Id="rId9" Type="http://schemas.openxmlformats.org/officeDocument/2006/relationships/hyperlink" Target="http://trans.garcia.gob.mx/admin/uploads/POA%20DIF%20MENSUAL%20ABRIL%202017%20%20A95.pdf" TargetMode="External"/><Relationship Id="rId10" Type="http://schemas.openxmlformats.org/officeDocument/2006/relationships/hyperlink" Target="http://trans.garcia.gob.mx/admin/uploads/POA%20DIF%20MENSUAL%20ABRIL%202017%20%20A9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POA%20DIF%20MENSUAL%20ABRIL%202017%20%20A95.pdf"/>
    <hyperlink ref="N9" r:id="rId2" display="http://trans.garcia.gob.mx/admin/uploads/POA%20DIF%20MENSUAL%20ABRIL%202017%20%20A95.pdf"/>
    <hyperlink ref="N10" r:id="rId3" display="http://trans.garcia.gob.mx/admin/uploads/POA%20DIF%20MENSUAL%20ABRIL%202017%20%20A95.pdf"/>
    <hyperlink ref="N11" r:id="rId4" display="http://trans.garcia.gob.mx/admin/uploads/POA%20DIF%20MENSUAL%20ABRIL%202017%20%20A95.pdf"/>
    <hyperlink ref="N12" r:id="rId5" display="http://trans.garcia.gob.mx/admin/uploads/POA%20DIF%20MENSUAL%20ABRIL%202017%20%20A95.pdf"/>
    <hyperlink ref="N13" r:id="rId6" display="http://trans.garcia.gob.mx/admin/uploads/POA%20DIF%20MENSUAL%20ABRIL%202017%20%20A95.pdf"/>
    <hyperlink ref="N14" r:id="rId7" display="http://trans.garcia.gob.mx/admin/uploads/POA%20DIF%20MENSUAL%20ABRIL%202017%20%20A95.pdf"/>
    <hyperlink ref="N15" r:id="rId8" display="http://trans.garcia.gob.mx/admin/uploads/POA%20DIF%20MENSUAL%20ABRIL%202017%20%20A95.pdf"/>
    <hyperlink ref="N16" r:id="rId9" display="http://trans.garcia.gob.mx/admin/uploads/POA%20DIF%20MENSUAL%20ABRIL%202017%20%20A95.pdf"/>
    <hyperlink ref="N17" r:id="rId10" display="http://trans.garcia.gob.mx/admin/uploads/POA%20DIF%20MENSUAL%20ABRIL%202017%20%20A9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12:38Z</dcterms:modified>
  <cp:revision>0</cp:revision>
  <dc:subject/>
  <dc:title/>
</cp:coreProperties>
</file>